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upplier Name</t>
  </si>
  <si>
    <t xml:space="preserve">Job Order No.</t>
  </si>
  <si>
    <t xml:space="preserve">Customer</t>
  </si>
  <si>
    <t xml:space="preserve">Style #</t>
  </si>
  <si>
    <t xml:space="preserve">Color</t>
  </si>
  <si>
    <t xml:space="preserve">Size</t>
  </si>
  <si>
    <t xml:space="preserve">Quantity</t>
  </si>
  <si>
    <t xml:space="preserve">Price</t>
  </si>
  <si>
    <t xml:space="preserve">Total Pri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20.56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2.85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 t="n">
        <f aca="false">G2*H2</f>
        <v>0</v>
      </c>
      <c r="J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n">
        <f aca="false">G3*H3</f>
        <v>0</v>
      </c>
      <c r="J3" s="3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n">
        <f aca="false">G4*H4</f>
        <v>0</v>
      </c>
      <c r="J4" s="3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 t="n">
        <f aca="false">G5*H5</f>
        <v>0</v>
      </c>
      <c r="J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n">
        <f aca="false">G6*H6</f>
        <v>0</v>
      </c>
      <c r="J6" s="3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 t="n">
        <f aca="false">G7*H7</f>
        <v>0</v>
      </c>
      <c r="J7" s="3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 t="n">
        <f aca="false">G8*H8</f>
        <v>0</v>
      </c>
      <c r="J8" s="3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n">
        <f aca="false">G9*H9</f>
        <v>0</v>
      </c>
      <c r="J9" s="3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n">
        <f aca="false">G10*H10</f>
        <v>0</v>
      </c>
      <c r="J10" s="3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n">
        <f aca="false">G11*H11</f>
        <v>0</v>
      </c>
      <c r="J11" s="3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 t="n">
        <f aca="false">G12*H12</f>
        <v>0</v>
      </c>
      <c r="J12" s="3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n">
        <f aca="false">G13*H13</f>
        <v>0</v>
      </c>
      <c r="J13" s="3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n">
        <f aca="false">G14*H14</f>
        <v>0</v>
      </c>
      <c r="J14" s="3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n">
        <f aca="false">G15*H15</f>
        <v>0</v>
      </c>
      <c r="J15" s="3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n">
        <f aca="false">G16*H16</f>
        <v>0</v>
      </c>
      <c r="J16" s="3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 t="n">
        <f aca="false">G17*H17</f>
        <v>0</v>
      </c>
      <c r="J17" s="3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 t="n">
        <f aca="false">G18*H18</f>
        <v>0</v>
      </c>
      <c r="J18" s="3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 t="n">
        <f aca="false">G19*H19</f>
        <v>0</v>
      </c>
      <c r="J19" s="3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 t="n">
        <f aca="false">G20*H20</f>
        <v>0</v>
      </c>
      <c r="J20" s="3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 t="n">
        <f aca="false">G21*H21</f>
        <v>0</v>
      </c>
      <c r="J21" s="3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n">
        <f aca="false">G22*H22</f>
        <v>0</v>
      </c>
      <c r="J22" s="3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 t="n">
        <f aca="false">G23*H23</f>
        <v>0</v>
      </c>
      <c r="J23" s="3"/>
    </row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 t="n">
        <f aca="false">G24*H24</f>
        <v>0</v>
      </c>
      <c r="J24" s="3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 t="n">
        <f aca="false">G25*H25</f>
        <v>0</v>
      </c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 Italic"&amp;14Date Order Place&amp;R&amp;"-,Bold Italic"&amp;14Supplier Order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3:07:17Z</dcterms:created>
  <dc:creator>Joyce</dc:creator>
  <dc:description/>
  <dc:language>en-US</dc:language>
  <cp:lastModifiedBy>Joyce Jagger</cp:lastModifiedBy>
  <cp:lastPrinted>2017-02-12T02:17:11Z</cp:lastPrinted>
  <dcterms:modified xsi:type="dcterms:W3CDTF">2017-02-12T02:18:22Z</dcterms:modified>
  <cp:revision>0</cp:revision>
  <dc:subject/>
  <dc:title/>
</cp:coreProperties>
</file>